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ugę" sheetId="1" state="visible" r:id="rId2"/>
    <sheet name="Suaugę-diskval." sheetId="2" state="visible" r:id="rId3"/>
    <sheet name="Bendra (jauniai ir jaunučia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Suaugusiųjų rezultatai</t>
  </si>
  <si>
    <t xml:space="preserve">Komanda</t>
  </si>
  <si>
    <t xml:space="preserve">Dalyviai</t>
  </si>
  <si>
    <t xml:space="preserve">Gelbėjimo darbai</t>
  </si>
  <si>
    <t xml:space="preserve">Estafetė</t>
  </si>
  <si>
    <t xml:space="preserve">Bendras</t>
  </si>
  <si>
    <t xml:space="preserve">Vieta</t>
  </si>
  <si>
    <t xml:space="preserve">Laikas</t>
  </si>
  <si>
    <t xml:space="preserve">BT</t>
  </si>
  <si>
    <t xml:space="preserve">Laikas+BT</t>
  </si>
  <si>
    <t xml:space="preserve">laikas</t>
  </si>
  <si>
    <t xml:space="preserve">"K8C"</t>
  </si>
  <si>
    <t xml:space="preserve">Rita Mackevičiūtė, Edvardas Vinogrodskis, Tomas Petraitis, Kęstutis Nartautas </t>
  </si>
  <si>
    <t xml:space="preserve">II</t>
  </si>
  <si>
    <t xml:space="preserve">"Travers"</t>
  </si>
  <si>
    <t xml:space="preserve">Romans Kalenda, Maksims Svoboda, Eduards Skukis, Julija Kaleinikova</t>
  </si>
  <si>
    <t xml:space="preserve">I</t>
  </si>
  <si>
    <t xml:space="preserve">Taškai</t>
  </si>
  <si>
    <t xml:space="preserve">Baudos taškai</t>
  </si>
  <si>
    <t xml:space="preserve">Balas</t>
  </si>
  <si>
    <t xml:space="preserve">KTU "Ąžuolas"</t>
  </si>
  <si>
    <t xml:space="preserve">Vytautas Mažeika, Vytautas Gudelis, Andrejus Jegorenka, Irma Šopienė</t>
  </si>
  <si>
    <t xml:space="preserve">III</t>
  </si>
  <si>
    <t xml:space="preserve">"Zuika ir zuikučiai"</t>
  </si>
  <si>
    <t xml:space="preserve">Ramūnas Songaila, Gintarė Žalkauskaitė, Justas Varpučianskis, Ignas Vaičiulis</t>
  </si>
  <si>
    <t xml:space="preserve">VI</t>
  </si>
  <si>
    <t xml:space="preserve">4 stichijos "Oras"</t>
  </si>
  <si>
    <t xml:space="preserve">Rita Kavaliauskaitė, Julius Survila, Rasius Janukaitis, Šarūnas Oberauskas</t>
  </si>
  <si>
    <t xml:space="preserve">IV</t>
  </si>
  <si>
    <t xml:space="preserve">"Be ryšio"</t>
  </si>
  <si>
    <t xml:space="preserve">Viktoras Vatinas, Rita Petružytė, Tomaš Stankevič, Tomas Stanislauskas</t>
  </si>
  <si>
    <t xml:space="preserve">V</t>
  </si>
  <si>
    <t xml:space="preserve">Suminis balas</t>
  </si>
  <si>
    <t xml:space="preserve">"Belki"/"Белки"</t>
  </si>
  <si>
    <t xml:space="preserve">Juta Blaževič, Nika Liscova, Irina Beliško, Aleksej Pčelincev</t>
  </si>
  <si>
    <t xml:space="preserve">XI</t>
  </si>
  <si>
    <t xml:space="preserve">KTU "Politechnika"</t>
  </si>
  <si>
    <t xml:space="preserve">Aušra Demereckaitė, Justas Kavaliauskas, Paulius Dambrauskas, Aurimas Seilius</t>
  </si>
  <si>
    <t xml:space="preserve">X</t>
  </si>
  <si>
    <t xml:space="preserve">"Strazdanėlės"</t>
  </si>
  <si>
    <t xml:space="preserve">Gerda Andrijauskaitė, Giedrė Čiapaitė, Remigijus Šiškauskas, Algis Mantas</t>
  </si>
  <si>
    <t xml:space="preserve">XII</t>
  </si>
  <si>
    <t xml:space="preserve">VGTU "Greitaeigiai"</t>
  </si>
  <si>
    <t xml:space="preserve">Liudas Pranevičius, Viktė Kumpikevičiūtė, Emilija Blinstrubytė, Vytautas Nosevičius</t>
  </si>
  <si>
    <t xml:space="preserve">IX</t>
  </si>
  <si>
    <t xml:space="preserve">Dinamika</t>
  </si>
  <si>
    <t xml:space="preserve">Vadim Potehin, Anna Kozorovicka, Alberts Nurgalcjus, Dmitrijs Zdanš/Jekaterina Bulicene</t>
  </si>
  <si>
    <t xml:space="preserve">VIII</t>
  </si>
  <si>
    <t xml:space="preserve">VGTU "Musė ant sienos"</t>
  </si>
  <si>
    <t xml:space="preserve">Gintaras Čepas, Jurgis Šidlauskas, Rūta Mešidlauskaitė, Agnė Karalkevičiūtė</t>
  </si>
  <si>
    <t xml:space="preserve">VII</t>
  </si>
  <si>
    <t xml:space="preserve">Įveikti etapai</t>
  </si>
  <si>
    <t xml:space="preserve">A</t>
  </si>
  <si>
    <t xml:space="preserve">AB</t>
  </si>
  <si>
    <t xml:space="preserve">B</t>
  </si>
  <si>
    <t xml:space="preserve">BC</t>
  </si>
  <si>
    <t xml:space="preserve">C</t>
  </si>
  <si>
    <t xml:space="preserve">CB</t>
  </si>
  <si>
    <t xml:space="preserve">BD</t>
  </si>
  <si>
    <t xml:space="preserve">D</t>
  </si>
  <si>
    <t xml:space="preserve">DB</t>
  </si>
  <si>
    <t xml:space="preserve">BE</t>
  </si>
  <si>
    <t xml:space="preserve">E</t>
  </si>
  <si>
    <t xml:space="preserve">EF</t>
  </si>
  <si>
    <t xml:space="preserve">F</t>
  </si>
  <si>
    <t xml:space="preserve">CD</t>
  </si>
  <si>
    <t xml:space="preserve">DE</t>
  </si>
  <si>
    <t xml:space="preserve">EG</t>
  </si>
  <si>
    <t xml:space="preserve">BF</t>
  </si>
  <si>
    <t xml:space="preserve">FG</t>
  </si>
  <si>
    <t xml:space="preserve">G</t>
  </si>
  <si>
    <t xml:space="preserve">Komanda ↓</t>
  </si>
  <si>
    <t xml:space="preserve">Reikšmingumai →</t>
  </si>
  <si>
    <t xml:space="preserve">"Politechnika"</t>
  </si>
  <si>
    <t xml:space="preserve">"Dinamika"</t>
  </si>
  <si>
    <t xml:space="preserve">Svarba</t>
  </si>
  <si>
    <t xml:space="preserve">komandos narys</t>
  </si>
  <si>
    <t xml:space="preserve">sužeistasis</t>
  </si>
  <si>
    <t xml:space="preserve">Suminis etapų reišmingumas</t>
  </si>
  <si>
    <t xml:space="preserve">sužeistojo daiktai</t>
  </si>
  <si>
    <t xml:space="preserve">Bendros grupės (jaunių ir jaunučių) rezultatai</t>
  </si>
  <si>
    <t xml:space="preserve">Klaipėda II komanda "Žiogas" (Jaunučiai)</t>
  </si>
  <si>
    <t xml:space="preserve">Brigita Vyšniauskaitė, Martynas Kubiliūnas, Dovydas Jonušas, Aivaras Toleikis</t>
  </si>
  <si>
    <t xml:space="preserve">Dotnuvėlė I komanda (Jaunučiai)</t>
  </si>
  <si>
    <t xml:space="preserve">Raminta Budrevičiūtė, Ugnė Raštikytė, Eglė Ardavičiūtė, Renatas Sakalauskas</t>
  </si>
  <si>
    <t xml:space="preserve">Klaipėda I komanda "Kiras" (Jaunučiai)</t>
  </si>
  <si>
    <t xml:space="preserve">Vita Jutinskaitė, Gediminas Kriščiūnas, Igar Šinkaruk, Konstantin Makarenkov</t>
  </si>
  <si>
    <t xml:space="preserve">Klaipėda II komanda "Aitvaras" (Jauniai)</t>
  </si>
  <si>
    <t xml:space="preserve">Aleksej Politkovskij, Dora Žibaitė, Erika kavaliauskaitė, Konstantin Dokučajev</t>
  </si>
  <si>
    <t xml:space="preserve">Dotnuvėlė II komanda (Jauniai)</t>
  </si>
  <si>
    <t xml:space="preserve">Eglė Razbadauskatė, Ugnė Miliukaitė, Laurynas Jaškūnas, Juozas Račiulaitis</t>
  </si>
  <si>
    <t xml:space="preserve">Dotnuvėlė I komanda (Jauniai)</t>
  </si>
  <si>
    <t xml:space="preserve">Neringa Miliukaitė, Kamilė Žalakevičiūtė, Tomas Jankavičius, Arnoldas Raštikis</t>
  </si>
  <si>
    <t xml:space="preserve">Klaipėda I komanda "Gintaras" (Jauniai)</t>
  </si>
  <si>
    <t xml:space="preserve">Vaidotas Monstavičius, Gintarė Puidokaitė, Jonas Mišeika, Stepan Jemelja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F400]h:mm:ss\ AM/PM"/>
    <numFmt numFmtId="167" formatCode="0;[RED]0"/>
    <numFmt numFmtId="168" formatCode="0"/>
    <numFmt numFmtId="169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3" fillId="0" borderId="1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24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6.42"/>
    <col collapsed="false" customWidth="true" hidden="false" outlineLevel="0" max="3" min="3" style="1" width="10.85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8.41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A2" s="2" t="s">
        <v>0</v>
      </c>
      <c r="H2" s="3" t="n">
        <v>401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8" t="s">
        <v>5</v>
      </c>
      <c r="J4" s="9" t="s">
        <v>6</v>
      </c>
    </row>
    <row r="5" customFormat="false" ht="13.5" hidden="false" customHeight="false" outlineLevel="0" collapsed="false">
      <c r="A5" s="4"/>
      <c r="B5" s="5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2" t="s">
        <v>9</v>
      </c>
      <c r="I5" s="14" t="s">
        <v>10</v>
      </c>
      <c r="J5" s="9"/>
    </row>
    <row r="6" customFormat="false" ht="28.5" hidden="false" customHeight="true" outlineLevel="0" collapsed="false">
      <c r="A6" s="15" t="s">
        <v>11</v>
      </c>
      <c r="B6" s="16" t="s">
        <v>12</v>
      </c>
      <c r="C6" s="17" t="n">
        <v>0.0510416666666667</v>
      </c>
      <c r="D6" s="18" t="n">
        <v>5</v>
      </c>
      <c r="E6" s="19" t="n">
        <f aca="false">TIME(,,30*D6)+C6</f>
        <v>0.0527777777777778</v>
      </c>
      <c r="F6" s="20" t="n">
        <v>0.0252777777777778</v>
      </c>
      <c r="G6" s="18" t="n">
        <v>1</v>
      </c>
      <c r="H6" s="21" t="n">
        <f aca="false">TIME(,,30*G6)+F6</f>
        <v>0.025625</v>
      </c>
      <c r="I6" s="22" t="n">
        <f aca="false">E6+H6</f>
        <v>0.0784027777777778</v>
      </c>
      <c r="J6" s="23" t="s">
        <v>13</v>
      </c>
    </row>
    <row r="7" customFormat="false" ht="28.5" hidden="false" customHeight="true" outlineLevel="0" collapsed="false">
      <c r="A7" s="24" t="s">
        <v>14</v>
      </c>
      <c r="B7" s="25" t="s">
        <v>15</v>
      </c>
      <c r="C7" s="26" t="n">
        <v>0.0469560185185185</v>
      </c>
      <c r="D7" s="27" t="n">
        <v>3</v>
      </c>
      <c r="E7" s="28" t="n">
        <f aca="false">TIME(,,30*D7)+C7</f>
        <v>0.0479976851851852</v>
      </c>
      <c r="F7" s="29" t="n">
        <v>0.025787037037037</v>
      </c>
      <c r="G7" s="27" t="n">
        <v>0</v>
      </c>
      <c r="H7" s="30" t="n">
        <f aca="false">TIME(,,30*G7)+F7</f>
        <v>0.025787037037037</v>
      </c>
      <c r="I7" s="31" t="n">
        <f aca="false">E7+H7</f>
        <v>0.0737847222222222</v>
      </c>
      <c r="J7" s="32" t="s">
        <v>16</v>
      </c>
    </row>
    <row r="8" customFormat="false" ht="28.5" hidden="false" customHeight="true" outlineLevel="0" collapsed="false">
      <c r="A8" s="33"/>
      <c r="B8" s="33"/>
      <c r="C8" s="34" t="s">
        <v>17</v>
      </c>
      <c r="D8" s="35" t="s">
        <v>18</v>
      </c>
      <c r="E8" s="36" t="s">
        <v>19</v>
      </c>
      <c r="F8" s="37"/>
      <c r="G8" s="37"/>
      <c r="H8" s="37"/>
      <c r="I8" s="37"/>
      <c r="J8" s="37"/>
    </row>
    <row r="9" customFormat="false" ht="28.5" hidden="false" customHeight="true" outlineLevel="0" collapsed="false">
      <c r="A9" s="38" t="s">
        <v>20</v>
      </c>
      <c r="B9" s="39" t="s">
        <v>21</v>
      </c>
      <c r="C9" s="40" t="n">
        <f aca="false">'Suaugę-diskval.'!S13</f>
        <v>271</v>
      </c>
      <c r="D9" s="41" t="n">
        <f aca="false">'Suaugę-diskval.'!T13</f>
        <v>4</v>
      </c>
      <c r="E9" s="42" t="n">
        <f aca="false">'Suaugę-diskval.'!U13</f>
        <v>267</v>
      </c>
      <c r="F9" s="43" t="n">
        <v>0.0277083333333333</v>
      </c>
      <c r="G9" s="44" t="n">
        <v>2</v>
      </c>
      <c r="H9" s="21" t="n">
        <f aca="false">TIME(,,30*G9)+F9</f>
        <v>0.0284027777777778</v>
      </c>
      <c r="I9" s="22" t="n">
        <f aca="false">E9+H9</f>
        <v>267.028402777778</v>
      </c>
      <c r="J9" s="45" t="s">
        <v>22</v>
      </c>
    </row>
    <row r="10" customFormat="false" ht="28.5" hidden="false" customHeight="true" outlineLevel="0" collapsed="false">
      <c r="A10" s="15" t="s">
        <v>23</v>
      </c>
      <c r="B10" s="16" t="s">
        <v>24</v>
      </c>
      <c r="C10" s="46" t="n">
        <f aca="false">'Suaugę-diskval.'!S15</f>
        <v>186</v>
      </c>
      <c r="D10" s="47" t="n">
        <f aca="false">'Suaugę-diskval.'!T15</f>
        <v>3</v>
      </c>
      <c r="E10" s="42" t="n">
        <f aca="false">'Suaugę-diskval.'!U15</f>
        <v>183</v>
      </c>
      <c r="F10" s="20" t="n">
        <v>0.0286689814814815</v>
      </c>
      <c r="G10" s="18" t="n">
        <v>26</v>
      </c>
      <c r="H10" s="21" t="n">
        <f aca="false">TIME(,,30*G10)+F10</f>
        <v>0.0376967592592593</v>
      </c>
      <c r="I10" s="22" t="n">
        <f aca="false">E10+H10</f>
        <v>183.037696759259</v>
      </c>
      <c r="J10" s="23" t="s">
        <v>25</v>
      </c>
    </row>
    <row r="11" customFormat="false" ht="28.5" hidden="false" customHeight="true" outlineLevel="0" collapsed="false">
      <c r="A11" s="15" t="s">
        <v>26</v>
      </c>
      <c r="B11" s="16" t="s">
        <v>27</v>
      </c>
      <c r="C11" s="46" t="n">
        <f aca="false">'Suaugę-diskval.'!S14</f>
        <v>214</v>
      </c>
      <c r="D11" s="47" t="n">
        <f aca="false">'Suaugę-diskval.'!T14</f>
        <v>8</v>
      </c>
      <c r="E11" s="42" t="n">
        <f aca="false">'Suaugę-diskval.'!U14</f>
        <v>206</v>
      </c>
      <c r="F11" s="20" t="n">
        <v>0.0270138888888889</v>
      </c>
      <c r="G11" s="18" t="n">
        <v>6</v>
      </c>
      <c r="H11" s="21" t="n">
        <f aca="false">TIME(,,30*G11)+F11</f>
        <v>0.0290972222222222</v>
      </c>
      <c r="I11" s="22" t="n">
        <f aca="false">E11+H11</f>
        <v>206.029097222222</v>
      </c>
      <c r="J11" s="23" t="s">
        <v>28</v>
      </c>
    </row>
    <row r="12" customFormat="false" ht="28.5" hidden="false" customHeight="true" outlineLevel="0" collapsed="false">
      <c r="A12" s="24" t="s">
        <v>29</v>
      </c>
      <c r="B12" s="25" t="s">
        <v>30</v>
      </c>
      <c r="C12" s="48" t="n">
        <f aca="false">'Suaugę-diskval.'!S11</f>
        <v>204</v>
      </c>
      <c r="D12" s="49" t="n">
        <f aca="false">'Suaugę-diskval.'!T11</f>
        <v>10</v>
      </c>
      <c r="E12" s="50" t="n">
        <f aca="false">'Suaugę-diskval.'!U11</f>
        <v>194</v>
      </c>
      <c r="F12" s="29" t="n">
        <v>0.0318287037037037</v>
      </c>
      <c r="G12" s="27" t="n">
        <v>12</v>
      </c>
      <c r="H12" s="30" t="n">
        <f aca="false">TIME(,,30*G12)+F12</f>
        <v>0.0359953703703704</v>
      </c>
      <c r="I12" s="31" t="n">
        <f aca="false">E12+H12</f>
        <v>194.03599537037</v>
      </c>
      <c r="J12" s="32" t="s">
        <v>31</v>
      </c>
    </row>
    <row r="13" customFormat="false" ht="28.5" hidden="false" customHeight="true" outlineLevel="0" collapsed="false">
      <c r="A13" s="33"/>
      <c r="B13" s="33"/>
      <c r="C13" s="37"/>
      <c r="D13" s="37"/>
      <c r="E13" s="37"/>
      <c r="F13" s="34" t="s">
        <v>17</v>
      </c>
      <c r="G13" s="35" t="s">
        <v>18</v>
      </c>
      <c r="H13" s="36" t="s">
        <v>19</v>
      </c>
      <c r="I13" s="51" t="s">
        <v>32</v>
      </c>
      <c r="J13" s="52" t="s">
        <v>6</v>
      </c>
    </row>
    <row r="14" customFormat="false" ht="28.5" hidden="false" customHeight="true" outlineLevel="0" collapsed="false">
      <c r="A14" s="38" t="s">
        <v>33</v>
      </c>
      <c r="B14" s="39" t="s">
        <v>34</v>
      </c>
      <c r="C14" s="53" t="n">
        <f aca="false">'Suaugę-diskval.'!S9</f>
        <v>6</v>
      </c>
      <c r="D14" s="54" t="n">
        <f aca="false">'Suaugę-diskval.'!T9</f>
        <v>0</v>
      </c>
      <c r="E14" s="55" t="n">
        <f aca="false">'Suaugę-diskval.'!U9</f>
        <v>6</v>
      </c>
      <c r="F14" s="56" t="n">
        <f aca="false">'Suaugę-diskval.'!AJ9</f>
        <v>45</v>
      </c>
      <c r="G14" s="54" t="n">
        <f aca="false">'Suaugę-diskval.'!AK9</f>
        <v>0</v>
      </c>
      <c r="H14" s="57" t="n">
        <f aca="false">'Suaugę-diskval.'!AL9</f>
        <v>45</v>
      </c>
      <c r="I14" s="58" t="n">
        <f aca="false">'Suaugę-diskval.'!AM9</f>
        <v>51</v>
      </c>
      <c r="J14" s="59" t="s">
        <v>35</v>
      </c>
    </row>
    <row r="15" customFormat="false" ht="28.5" hidden="false" customHeight="true" outlineLevel="0" collapsed="false">
      <c r="A15" s="15" t="s">
        <v>36</v>
      </c>
      <c r="B15" s="16" t="s">
        <v>37</v>
      </c>
      <c r="C15" s="60" t="n">
        <v>0</v>
      </c>
      <c r="D15" s="61" t="n">
        <v>0</v>
      </c>
      <c r="E15" s="55" t="n">
        <v>0</v>
      </c>
      <c r="F15" s="62" t="n">
        <f aca="false">'Suaugę-diskval.'!AJ6</f>
        <v>81</v>
      </c>
      <c r="G15" s="61" t="n">
        <f aca="false">'Suaugę-diskval.'!AK6</f>
        <v>15</v>
      </c>
      <c r="H15" s="57" t="n">
        <f aca="false">'Suaugę-diskval.'!AL6</f>
        <v>66</v>
      </c>
      <c r="I15" s="58" t="n">
        <f aca="false">'Suaugę-diskval.'!AM6</f>
        <v>66</v>
      </c>
      <c r="J15" s="63" t="s">
        <v>38</v>
      </c>
    </row>
    <row r="16" customFormat="false" ht="28.5" hidden="false" customHeight="true" outlineLevel="0" collapsed="false">
      <c r="A16" s="15" t="s">
        <v>39</v>
      </c>
      <c r="B16" s="16" t="s">
        <v>40</v>
      </c>
      <c r="C16" s="60" t="n">
        <v>0</v>
      </c>
      <c r="D16" s="61" t="n">
        <v>0</v>
      </c>
      <c r="E16" s="55" t="n">
        <v>0</v>
      </c>
      <c r="F16" s="62" t="n">
        <f aca="false">'Suaugę-diskval.'!AJ10</f>
        <v>60</v>
      </c>
      <c r="G16" s="61" t="n">
        <f aca="false">'Suaugę-diskval.'!AK10</f>
        <v>10</v>
      </c>
      <c r="H16" s="57" t="n">
        <f aca="false">'Suaugę-diskval.'!AL10</f>
        <v>50</v>
      </c>
      <c r="I16" s="58" t="n">
        <f aca="false">'Suaugę-diskval.'!AM10</f>
        <v>50</v>
      </c>
      <c r="J16" s="63" t="s">
        <v>41</v>
      </c>
    </row>
    <row r="17" customFormat="false" ht="28.5" hidden="false" customHeight="true" outlineLevel="0" collapsed="false">
      <c r="A17" s="15" t="s">
        <v>42</v>
      </c>
      <c r="B17" s="16" t="s">
        <v>43</v>
      </c>
      <c r="C17" s="60" t="n">
        <v>0</v>
      </c>
      <c r="D17" s="61" t="n">
        <v>0</v>
      </c>
      <c r="E17" s="55" t="n">
        <v>0</v>
      </c>
      <c r="F17" s="62" t="n">
        <f aca="false">'Suaugę-diskval.'!AJ7</f>
        <v>78</v>
      </c>
      <c r="G17" s="61" t="n">
        <f aca="false">'Suaugę-diskval.'!AK7</f>
        <v>3</v>
      </c>
      <c r="H17" s="57" t="n">
        <f aca="false">'Suaugę-diskval.'!AL7</f>
        <v>75</v>
      </c>
      <c r="I17" s="58" t="n">
        <f aca="false">'Suaugę-diskval.'!AM7</f>
        <v>75</v>
      </c>
      <c r="J17" s="63" t="s">
        <v>44</v>
      </c>
    </row>
    <row r="18" customFormat="false" ht="39.75" hidden="false" customHeight="true" outlineLevel="0" collapsed="false">
      <c r="A18" s="15" t="s">
        <v>45</v>
      </c>
      <c r="B18" s="16" t="s">
        <v>46</v>
      </c>
      <c r="C18" s="60" t="n">
        <f aca="false">'Suaugę-diskval.'!S8</f>
        <v>154</v>
      </c>
      <c r="D18" s="61" t="n">
        <f aca="false">'Suaugę-diskval.'!T8</f>
        <v>1</v>
      </c>
      <c r="E18" s="55" t="n">
        <f aca="false">'Suaugę-diskval.'!U8</f>
        <v>153</v>
      </c>
      <c r="F18" s="62" t="n">
        <f aca="false">'Suaugę-diskval.'!AJ8</f>
        <v>57</v>
      </c>
      <c r="G18" s="61" t="n">
        <f aca="false">'Suaugę-diskval.'!AK8</f>
        <v>3</v>
      </c>
      <c r="H18" s="57" t="n">
        <f aca="false">'Suaugę-diskval.'!AL8</f>
        <v>54</v>
      </c>
      <c r="I18" s="58" t="n">
        <f aca="false">'Suaugę-diskval.'!AM8</f>
        <v>207</v>
      </c>
      <c r="J18" s="63" t="s">
        <v>47</v>
      </c>
    </row>
    <row r="19" customFormat="false" ht="28.5" hidden="false" customHeight="true" outlineLevel="0" collapsed="false">
      <c r="A19" s="64" t="s">
        <v>48</v>
      </c>
      <c r="B19" s="65" t="s">
        <v>49</v>
      </c>
      <c r="C19" s="66" t="n">
        <f aca="false">'Suaugę-diskval.'!S12</f>
        <v>192</v>
      </c>
      <c r="D19" s="67" t="n">
        <f aca="false">'Suaugę-diskval.'!T12</f>
        <v>15</v>
      </c>
      <c r="E19" s="68" t="n">
        <f aca="false">'Suaugę-diskval.'!U12</f>
        <v>177</v>
      </c>
      <c r="F19" s="69" t="n">
        <f aca="false">'Suaugę-diskval.'!AJ12</f>
        <v>42</v>
      </c>
      <c r="G19" s="67" t="n">
        <f aca="false">'Suaugę-diskval.'!AK12</f>
        <v>0</v>
      </c>
      <c r="H19" s="70" t="n">
        <f aca="false">'Suaugę-diskval.'!AL12</f>
        <v>42</v>
      </c>
      <c r="I19" s="71" t="n">
        <f aca="false">'Suaugę-diskval.'!AM12</f>
        <v>219</v>
      </c>
      <c r="J19" s="72" t="s">
        <v>50</v>
      </c>
    </row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</sheetData>
  <sheetProtection sheet="true" password="cc3c"/>
  <mergeCells count="9">
    <mergeCell ref="A4:A5"/>
    <mergeCell ref="B4:B5"/>
    <mergeCell ref="C4:E4"/>
    <mergeCell ref="F4:H4"/>
    <mergeCell ref="J4:J5"/>
    <mergeCell ref="A8:B8"/>
    <mergeCell ref="F8:J8"/>
    <mergeCell ref="A13:B13"/>
    <mergeCell ref="C13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41"/>
    <col collapsed="false" customWidth="true" hidden="false" outlineLevel="0" max="2" min="2" style="73" width="9.56"/>
    <col collapsed="false" customWidth="true" hidden="false" outlineLevel="0" max="3" min="3" style="73" width="10.56"/>
    <col collapsed="false" customWidth="true" hidden="false" outlineLevel="0" max="18" min="4" style="73" width="2.7"/>
    <col collapsed="false" customWidth="true" hidden="false" outlineLevel="0" max="19" min="19" style="73" width="6.41"/>
    <col collapsed="false" customWidth="true" hidden="false" outlineLevel="0" max="20" min="20" style="73" width="7.42"/>
    <col collapsed="false" customWidth="true" hidden="false" outlineLevel="0" max="21" min="21" style="73" width="6.28"/>
    <col collapsed="false" customWidth="true" hidden="false" outlineLevel="0" max="35" min="22" style="73" width="2.7"/>
    <col collapsed="false" customWidth="true" hidden="false" outlineLevel="0" max="36" min="36" style="73" width="6.7"/>
    <col collapsed="false" customWidth="true" hidden="false" outlineLevel="0" max="37" min="37" style="73" width="6.99"/>
    <col collapsed="false" customWidth="true" hidden="false" outlineLevel="0" max="38" min="38" style="73" width="6.56"/>
    <col collapsed="false" customWidth="true" hidden="false" outlineLevel="0" max="39" min="39" style="73" width="7.42"/>
    <col collapsed="false" customWidth="false" hidden="false" outlineLevel="0" max="257" min="40" style="73" width="9.14"/>
  </cols>
  <sheetData>
    <row r="2" customFormat="false" ht="15" hidden="false" customHeight="true" outlineLevel="0" collapsed="false"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20.25" hidden="false" customHeight="true" outlineLevel="0" collapsed="false">
      <c r="B3" s="75"/>
      <c r="C3" s="76" t="s">
        <v>51</v>
      </c>
      <c r="D3" s="77" t="s">
        <v>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8" t="s">
        <v>4</v>
      </c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9" t="s">
        <v>32</v>
      </c>
      <c r="AN3" s="80"/>
    </row>
    <row r="4" s="81" customFormat="true" ht="21" hidden="false" customHeight="true" outlineLevel="0" collapsed="false">
      <c r="B4" s="82"/>
      <c r="C4" s="76"/>
      <c r="D4" s="83" t="s">
        <v>52</v>
      </c>
      <c r="E4" s="84" t="s">
        <v>53</v>
      </c>
      <c r="F4" s="84" t="s">
        <v>54</v>
      </c>
      <c r="G4" s="84" t="s">
        <v>55</v>
      </c>
      <c r="H4" s="84" t="s">
        <v>56</v>
      </c>
      <c r="I4" s="84" t="s">
        <v>57</v>
      </c>
      <c r="J4" s="84" t="s">
        <v>54</v>
      </c>
      <c r="K4" s="84" t="s">
        <v>58</v>
      </c>
      <c r="L4" s="84" t="s">
        <v>59</v>
      </c>
      <c r="M4" s="84" t="s">
        <v>60</v>
      </c>
      <c r="N4" s="84" t="s">
        <v>54</v>
      </c>
      <c r="O4" s="84" t="s">
        <v>61</v>
      </c>
      <c r="P4" s="84" t="s">
        <v>62</v>
      </c>
      <c r="Q4" s="84" t="s">
        <v>63</v>
      </c>
      <c r="R4" s="85" t="s">
        <v>64</v>
      </c>
      <c r="S4" s="86" t="s">
        <v>17</v>
      </c>
      <c r="T4" s="87" t="s">
        <v>18</v>
      </c>
      <c r="U4" s="87" t="s">
        <v>19</v>
      </c>
      <c r="V4" s="88" t="s">
        <v>52</v>
      </c>
      <c r="W4" s="84" t="s">
        <v>53</v>
      </c>
      <c r="X4" s="84" t="s">
        <v>54</v>
      </c>
      <c r="Y4" s="84" t="s">
        <v>55</v>
      </c>
      <c r="Z4" s="84" t="s">
        <v>56</v>
      </c>
      <c r="AA4" s="84" t="s">
        <v>65</v>
      </c>
      <c r="AB4" s="84" t="s">
        <v>59</v>
      </c>
      <c r="AC4" s="84" t="s">
        <v>66</v>
      </c>
      <c r="AD4" s="84" t="s">
        <v>62</v>
      </c>
      <c r="AE4" s="84" t="s">
        <v>67</v>
      </c>
      <c r="AF4" s="84" t="s">
        <v>68</v>
      </c>
      <c r="AG4" s="84" t="s">
        <v>64</v>
      </c>
      <c r="AH4" s="84" t="s">
        <v>69</v>
      </c>
      <c r="AI4" s="85" t="s">
        <v>70</v>
      </c>
      <c r="AJ4" s="86" t="s">
        <v>17</v>
      </c>
      <c r="AK4" s="87" t="s">
        <v>18</v>
      </c>
      <c r="AL4" s="89" t="s">
        <v>19</v>
      </c>
      <c r="AM4" s="79"/>
      <c r="AN4" s="90"/>
    </row>
    <row r="5" s="81" customFormat="true" ht="33" hidden="false" customHeight="true" outlineLevel="0" collapsed="false">
      <c r="B5" s="91" t="s">
        <v>71</v>
      </c>
      <c r="C5" s="92" t="s">
        <v>72</v>
      </c>
      <c r="D5" s="93" t="n">
        <v>0</v>
      </c>
      <c r="E5" s="94" t="n">
        <v>1</v>
      </c>
      <c r="F5" s="94" t="n">
        <v>2</v>
      </c>
      <c r="G5" s="94" t="n">
        <v>5</v>
      </c>
      <c r="H5" s="94" t="n">
        <v>6</v>
      </c>
      <c r="I5" s="94" t="n">
        <v>7</v>
      </c>
      <c r="J5" s="94" t="n">
        <v>8</v>
      </c>
      <c r="K5" s="94" t="n">
        <v>3</v>
      </c>
      <c r="L5" s="94" t="n">
        <v>4</v>
      </c>
      <c r="M5" s="94" t="n">
        <v>5</v>
      </c>
      <c r="N5" s="94" t="n">
        <v>6</v>
      </c>
      <c r="O5" s="94" t="n">
        <v>10</v>
      </c>
      <c r="P5" s="94" t="n">
        <v>12</v>
      </c>
      <c r="Q5" s="94" t="n">
        <v>14</v>
      </c>
      <c r="R5" s="95" t="n">
        <v>17</v>
      </c>
      <c r="S5" s="86"/>
      <c r="T5" s="87"/>
      <c r="U5" s="87"/>
      <c r="V5" s="96" t="n">
        <v>0</v>
      </c>
      <c r="W5" s="94" t="n">
        <v>1</v>
      </c>
      <c r="X5" s="94" t="n">
        <v>2</v>
      </c>
      <c r="Y5" s="94" t="n">
        <v>4</v>
      </c>
      <c r="Z5" s="94" t="n">
        <v>5</v>
      </c>
      <c r="AA5" s="94" t="n">
        <v>7</v>
      </c>
      <c r="AB5" s="94" t="n">
        <v>8</v>
      </c>
      <c r="AC5" s="94" t="n">
        <v>9</v>
      </c>
      <c r="AD5" s="94" t="n">
        <v>11</v>
      </c>
      <c r="AE5" s="94" t="n">
        <v>12</v>
      </c>
      <c r="AF5" s="94" t="n">
        <v>6</v>
      </c>
      <c r="AG5" s="94" t="n">
        <v>8</v>
      </c>
      <c r="AH5" s="94" t="n">
        <v>12</v>
      </c>
      <c r="AI5" s="95" t="n">
        <v>15</v>
      </c>
      <c r="AJ5" s="86"/>
      <c r="AK5" s="87"/>
      <c r="AL5" s="89"/>
      <c r="AM5" s="79"/>
      <c r="AN5" s="90"/>
    </row>
    <row r="6" customFormat="false" ht="20.1" hidden="false" customHeight="true" outlineLevel="0" collapsed="false">
      <c r="B6" s="97" t="s">
        <v>73</v>
      </c>
      <c r="C6" s="97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9"/>
      <c r="S6" s="100" t="n">
        <f aca="false">D6*$D$5+E6*$E$5+F6*$F$5+G6*$G$5+H6*$H$5+I6*$I$5+J6*$J$5+K6*$K$5+L6*$L$5+M6*$M$5+N6*$N$5+O6*$O$5+P6*$P$5+Q6*$Q$5+R6*$R$5</f>
        <v>0</v>
      </c>
      <c r="T6" s="100" t="n">
        <v>0</v>
      </c>
      <c r="U6" s="101" t="n">
        <f aca="false">S6-T6</f>
        <v>0</v>
      </c>
      <c r="V6" s="102" t="n">
        <v>3</v>
      </c>
      <c r="W6" s="98"/>
      <c r="X6" s="98"/>
      <c r="Y6" s="98"/>
      <c r="Z6" s="98"/>
      <c r="AA6" s="98"/>
      <c r="AB6" s="98" t="n">
        <v>3</v>
      </c>
      <c r="AC6" s="98"/>
      <c r="AD6" s="98" t="n">
        <v>3</v>
      </c>
      <c r="AE6" s="98"/>
      <c r="AF6" s="98"/>
      <c r="AG6" s="98" t="n">
        <v>3</v>
      </c>
      <c r="AH6" s="98"/>
      <c r="AI6" s="99"/>
      <c r="AJ6" s="100" t="n">
        <f aca="false">V6*$V$5+W6*$W$5+X6*$X$5+Y6*$Y$5+Z6*$Z$5+AA6*$AA$5+AB6*$AB$5+AC6*$AC$5+AD6*$AD$5+AE6*$AE$5+AF6*$AF$5+AG6*$AG$5+AH6*$AH$5+AI6*$AI$5</f>
        <v>81</v>
      </c>
      <c r="AK6" s="100" t="n">
        <v>15</v>
      </c>
      <c r="AL6" s="103" t="n">
        <f aca="false">AJ6-AK6</f>
        <v>66</v>
      </c>
      <c r="AM6" s="101" t="n">
        <f aca="false">U6+AL6</f>
        <v>66</v>
      </c>
      <c r="AN6" s="80"/>
    </row>
    <row r="7" customFormat="false" ht="20.1" hidden="false" customHeight="true" outlineLevel="0" collapsed="false">
      <c r="B7" s="104" t="s">
        <v>42</v>
      </c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6"/>
      <c r="S7" s="107" t="n">
        <f aca="false">D7*$D$5+E7*$E$5+F7*$F$5+G7*$G$5+H7*$H$5+I7*$I$5+J7*$J$5+K7*$K$5+L7*$L$5+M7*$M$5+N7*$N$5+O7*$O$5+P7*$P$5+Q7*$Q$5+R7*$R$5</f>
        <v>0</v>
      </c>
      <c r="T7" s="107" t="n">
        <v>0</v>
      </c>
      <c r="U7" s="108" t="n">
        <f aca="false">S7-T7</f>
        <v>0</v>
      </c>
      <c r="V7" s="109"/>
      <c r="W7" s="105"/>
      <c r="X7" s="105" t="n">
        <v>3</v>
      </c>
      <c r="Y7" s="105"/>
      <c r="Z7" s="105" t="n">
        <v>3</v>
      </c>
      <c r="AA7" s="105"/>
      <c r="AB7" s="105"/>
      <c r="AC7" s="105"/>
      <c r="AD7" s="105" t="n">
        <v>3</v>
      </c>
      <c r="AE7" s="105"/>
      <c r="AF7" s="105"/>
      <c r="AG7" s="105" t="n">
        <v>3</v>
      </c>
      <c r="AH7" s="105"/>
      <c r="AI7" s="106"/>
      <c r="AJ7" s="107" t="n">
        <f aca="false">V7*$V$5+W7*$W$5+X7*$X$5+Y7*$Y$5+Z7*$Z$5+AA7*$AA$5+AB7*$AB$5+AC7*$AC$5+AD7*$AD$5+AE7*$AE$5+AF7*$AF$5+AG7*$AG$5+AH7*$AH$5+AI7*$AI$5</f>
        <v>78</v>
      </c>
      <c r="AK7" s="107" t="n">
        <v>3</v>
      </c>
      <c r="AL7" s="110" t="n">
        <f aca="false">AJ7-AK7</f>
        <v>75</v>
      </c>
      <c r="AM7" s="108" t="n">
        <f aca="false">U7+AL7</f>
        <v>75</v>
      </c>
      <c r="AN7" s="80"/>
    </row>
    <row r="8" customFormat="false" ht="20.1" hidden="false" customHeight="true" outlineLevel="0" collapsed="false">
      <c r="B8" s="104" t="s">
        <v>74</v>
      </c>
      <c r="C8" s="104"/>
      <c r="D8" s="105"/>
      <c r="E8" s="105"/>
      <c r="F8" s="105"/>
      <c r="G8" s="105"/>
      <c r="H8" s="105"/>
      <c r="I8" s="105"/>
      <c r="J8" s="105" t="n">
        <v>8</v>
      </c>
      <c r="K8" s="105"/>
      <c r="L8" s="105"/>
      <c r="M8" s="105"/>
      <c r="N8" s="105" t="n">
        <v>4</v>
      </c>
      <c r="O8" s="105" t="n">
        <v>3</v>
      </c>
      <c r="P8" s="105" t="n">
        <v>3</v>
      </c>
      <c r="Q8" s="105"/>
      <c r="R8" s="106"/>
      <c r="S8" s="107" t="n">
        <f aca="false">D8*$D$5+E8*$E$5+F8*$F$5+G8*$G$5+H8*$H$5+I8*$I$5+J8*$J$5+K8*$K$5+L8*$L$5+M8*$M$5+N8*$N$5+O8*$O$5+P8*$P$5+Q8*$Q$5+R8*$R$5</f>
        <v>154</v>
      </c>
      <c r="T8" s="107" t="n">
        <v>1</v>
      </c>
      <c r="U8" s="108" t="n">
        <f aca="false">S8-T8</f>
        <v>153</v>
      </c>
      <c r="V8" s="109"/>
      <c r="W8" s="105"/>
      <c r="X8" s="105" t="n">
        <v>3</v>
      </c>
      <c r="Y8" s="105" t="n">
        <v>3</v>
      </c>
      <c r="Z8" s="105" t="n">
        <v>3</v>
      </c>
      <c r="AA8" s="105"/>
      <c r="AB8" s="105"/>
      <c r="AC8" s="105"/>
      <c r="AD8" s="105"/>
      <c r="AE8" s="105"/>
      <c r="AF8" s="105"/>
      <c r="AG8" s="105" t="n">
        <v>3</v>
      </c>
      <c r="AH8" s="105"/>
      <c r="AI8" s="106"/>
      <c r="AJ8" s="107" t="n">
        <f aca="false">V8*$V$5+W8*$W$5+X8*$X$5+Y8*$Y$5+Z8*$Z$5+AA8*$AA$5+AB8*$AB$5+AC8*$AC$5+AD8*$AD$5+AE8*$AE$5+AF8*$AF$5+AG8*$AG$5+AH8*$AH$5+AI8*$AI$5</f>
        <v>57</v>
      </c>
      <c r="AK8" s="107" t="n">
        <v>3</v>
      </c>
      <c r="AL8" s="110" t="n">
        <f aca="false">AJ8-AK8</f>
        <v>54</v>
      </c>
      <c r="AM8" s="108" t="n">
        <f aca="false">U8+AL8</f>
        <v>207</v>
      </c>
      <c r="AN8" s="80"/>
    </row>
    <row r="9" customFormat="false" ht="20.1" hidden="false" customHeight="true" outlineLevel="0" collapsed="false">
      <c r="B9" s="104" t="s">
        <v>33</v>
      </c>
      <c r="C9" s="104"/>
      <c r="D9" s="105" t="n">
        <v>9</v>
      </c>
      <c r="E9" s="105"/>
      <c r="F9" s="105" t="n">
        <v>3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6"/>
      <c r="S9" s="107" t="n">
        <f aca="false">D9*$D$5+E9*$E$5+F9*$F$5+G9*$G$5+H9*$H$5+I9*$I$5+J9*$J$5+K9*$K$5+L9*$L$5+M9*$M$5+N9*$N$5+O9*$O$5+P9*$P$5+Q9*$Q$5+R9*$R$5</f>
        <v>6</v>
      </c>
      <c r="T9" s="107" t="n">
        <v>0</v>
      </c>
      <c r="U9" s="108" t="n">
        <f aca="false">S9-T9</f>
        <v>6</v>
      </c>
      <c r="V9" s="109" t="n">
        <v>3</v>
      </c>
      <c r="W9" s="105"/>
      <c r="X9" s="105"/>
      <c r="Y9" s="105" t="n">
        <v>3</v>
      </c>
      <c r="Z9" s="105" t="n">
        <v>3</v>
      </c>
      <c r="AA9" s="105"/>
      <c r="AB9" s="105"/>
      <c r="AC9" s="105"/>
      <c r="AD9" s="105"/>
      <c r="AE9" s="105"/>
      <c r="AF9" s="105" t="n">
        <v>3</v>
      </c>
      <c r="AG9" s="105"/>
      <c r="AH9" s="105"/>
      <c r="AI9" s="106"/>
      <c r="AJ9" s="107" t="n">
        <f aca="false">V9*$V$5+W9*$W$5+X9*$X$5+Y9*$Y$5+Z9*$Z$5+AA9*$AA$5+AB9*$AB$5+AC9*$AC$5+AD9*$AD$5+AE9*$AE$5+AF9*$AF$5+AG9*$AG$5+AH9*$AH$5+AI9*$AI$5</f>
        <v>45</v>
      </c>
      <c r="AK9" s="107" t="n">
        <v>0</v>
      </c>
      <c r="AL9" s="110" t="n">
        <f aca="false">AJ9-AK9</f>
        <v>45</v>
      </c>
      <c r="AM9" s="108" t="n">
        <f aca="false">U9+AL9</f>
        <v>51</v>
      </c>
      <c r="AN9" s="80"/>
    </row>
    <row r="10" customFormat="false" ht="20.1" hidden="false" customHeight="true" outlineLevel="0" collapsed="false">
      <c r="B10" s="104" t="s">
        <v>39</v>
      </c>
      <c r="C10" s="104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6"/>
      <c r="S10" s="107" t="n">
        <f aca="false">D10*$D$5+E10*$E$5+F10*$F$5+G10*$G$5+H10*$H$5+I10*$I$5+J10*$J$5+K10*$K$5+L10*$L$5+M10*$M$5+N10*$N$5+O10*$O$5+P10*$P$5+Q10*$Q$5+R10*$R$5</f>
        <v>0</v>
      </c>
      <c r="T10" s="107" t="n">
        <v>0</v>
      </c>
      <c r="U10" s="108" t="n">
        <f aca="false">S10-T10</f>
        <v>0</v>
      </c>
      <c r="V10" s="109"/>
      <c r="W10" s="105" t="n">
        <v>3</v>
      </c>
      <c r="X10" s="105"/>
      <c r="Y10" s="105"/>
      <c r="Z10" s="105" t="n">
        <v>3</v>
      </c>
      <c r="AA10" s="105"/>
      <c r="AB10" s="105"/>
      <c r="AC10" s="105"/>
      <c r="AD10" s="105"/>
      <c r="AE10" s="105"/>
      <c r="AF10" s="105" t="n">
        <v>3</v>
      </c>
      <c r="AG10" s="105" t="n">
        <v>3</v>
      </c>
      <c r="AH10" s="105"/>
      <c r="AI10" s="106"/>
      <c r="AJ10" s="107" t="n">
        <f aca="false">V10*$V$5+W10*$W$5+X10*$X$5+Y10*$Y$5+Z10*$Z$5+AA10*$AA$5+AB10*$AB$5+AC10*$AC$5+AD10*$AD$5+AE10*$AE$5+AF10*$AF$5+AG10*$AG$5+AH10*$AH$5+AI10*$AI$5</f>
        <v>60</v>
      </c>
      <c r="AK10" s="107" t="n">
        <v>10</v>
      </c>
      <c r="AL10" s="110" t="n">
        <f aca="false">AJ10-AK10</f>
        <v>50</v>
      </c>
      <c r="AM10" s="108" t="n">
        <f aca="false">U10+AL10</f>
        <v>50</v>
      </c>
      <c r="AN10" s="80"/>
    </row>
    <row r="11" customFormat="false" ht="20.1" hidden="false" customHeight="true" outlineLevel="0" collapsed="false">
      <c r="B11" s="104" t="s">
        <v>29</v>
      </c>
      <c r="C11" s="104"/>
      <c r="D11" s="105"/>
      <c r="E11" s="105"/>
      <c r="F11" s="105"/>
      <c r="G11" s="105"/>
      <c r="H11" s="105"/>
      <c r="I11" s="105"/>
      <c r="J11" s="105" t="n">
        <v>8</v>
      </c>
      <c r="K11" s="105"/>
      <c r="L11" s="105"/>
      <c r="M11" s="105"/>
      <c r="N11" s="105"/>
      <c r="O11" s="105"/>
      <c r="P11" s="105" t="n">
        <v>6</v>
      </c>
      <c r="Q11" s="105"/>
      <c r="R11" s="106" t="n">
        <v>4</v>
      </c>
      <c r="S11" s="107" t="n">
        <f aca="false">D11*$D$5+E11*$E$5+F11*$F$5+G11*$G$5+H11*$H$5+I11*$I$5+J11*$J$5+K11*$K$5+L11*$L$5+M11*$M$5+N11*$N$5+O11*$O$5+P11*$P$5+Q11*$Q$5+R11*$R$5</f>
        <v>204</v>
      </c>
      <c r="T11" s="107" t="n">
        <v>10</v>
      </c>
      <c r="U11" s="108" t="n">
        <f aca="false">S11-T11</f>
        <v>194</v>
      </c>
      <c r="V11" s="109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6"/>
      <c r="AJ11" s="107" t="n">
        <f aca="false">V11*$V$5+W11*$W$5+X11*$X$5+Y11*$Y$5+Z11*$Z$5+AA11*$AA$5+AB11*$AB$5+AC11*$AC$5+AD11*$AD$5+AE11*$AE$5+AF11*$AF$5+AG11*$AG$5+AH11*$AH$5+AI11*$AI$5</f>
        <v>0</v>
      </c>
      <c r="AK11" s="107" t="n">
        <v>0</v>
      </c>
      <c r="AL11" s="110" t="n">
        <f aca="false">AJ11-AK11</f>
        <v>0</v>
      </c>
      <c r="AM11" s="108" t="n">
        <f aca="false">U11+AL11</f>
        <v>194</v>
      </c>
      <c r="AN11" s="80"/>
    </row>
    <row r="12" customFormat="false" ht="20.1" hidden="false" customHeight="true" outlineLevel="0" collapsed="false">
      <c r="B12" s="104" t="s">
        <v>48</v>
      </c>
      <c r="C12" s="104"/>
      <c r="D12" s="105"/>
      <c r="E12" s="105"/>
      <c r="F12" s="105" t="n">
        <v>4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 t="n">
        <v>6</v>
      </c>
      <c r="Q12" s="105" t="n">
        <v>8</v>
      </c>
      <c r="R12" s="106"/>
      <c r="S12" s="107" t="n">
        <f aca="false">D12*$D$5+E12*$E$5+F12*$F$5+G12*$G$5+H12*$H$5+I12*$I$5+J12*$J$5+K12*$K$5+L12*$L$5+M12*$M$5+N12*$N$5+O12*$O$5+P12*$P$5+Q12*$Q$5+R12*$R$5</f>
        <v>192</v>
      </c>
      <c r="T12" s="107" t="n">
        <v>15</v>
      </c>
      <c r="U12" s="108" t="n">
        <f aca="false">S12-T12</f>
        <v>177</v>
      </c>
      <c r="V12" s="109"/>
      <c r="W12" s="105" t="n">
        <v>3</v>
      </c>
      <c r="X12" s="105" t="n">
        <v>3</v>
      </c>
      <c r="Y12" s="105"/>
      <c r="Z12" s="105" t="n">
        <v>3</v>
      </c>
      <c r="AA12" s="105"/>
      <c r="AB12" s="105"/>
      <c r="AC12" s="105"/>
      <c r="AD12" s="105"/>
      <c r="AE12" s="105"/>
      <c r="AF12" s="105" t="n">
        <v>3</v>
      </c>
      <c r="AG12" s="105"/>
      <c r="AH12" s="105"/>
      <c r="AI12" s="106"/>
      <c r="AJ12" s="107" t="n">
        <f aca="false">V12*$V$5+W12*$W$5+X12*$X$5+Y12*$Y$5+Z12*$Z$5+AA12*$AA$5+AB12*$AB$5+AC12*$AC$5+AD12*$AD$5+AE12*$AE$5+AF12*$AF$5+AG12*$AG$5+AH12*$AH$5+AI12*$AI$5</f>
        <v>42</v>
      </c>
      <c r="AK12" s="107" t="n">
        <v>0</v>
      </c>
      <c r="AL12" s="110" t="n">
        <f aca="false">AJ12-AK12</f>
        <v>42</v>
      </c>
      <c r="AM12" s="108" t="n">
        <f aca="false">U12+AL12</f>
        <v>219</v>
      </c>
      <c r="AN12" s="80"/>
    </row>
    <row r="13" customFormat="false" ht="20.1" hidden="false" customHeight="true" outlineLevel="0" collapsed="false">
      <c r="B13" s="104" t="s">
        <v>20</v>
      </c>
      <c r="C13" s="104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 t="n">
        <v>7</v>
      </c>
      <c r="Q13" s="105"/>
      <c r="R13" s="106" t="n">
        <v>11</v>
      </c>
      <c r="S13" s="107" t="n">
        <f aca="false">D13*$D$5+E13*$E$5+F13*$F$5+G13*$G$5+H13*$H$5+I13*$I$5+J13*$J$5+K13*$K$5+L13*$L$5+M13*$M$5+N13*$N$5+O13*$O$5+P13*$P$5+Q13*$Q$5+R13*$R$5</f>
        <v>271</v>
      </c>
      <c r="T13" s="107" t="n">
        <v>4</v>
      </c>
      <c r="U13" s="108" t="n">
        <f aca="false">S13-T13</f>
        <v>267</v>
      </c>
      <c r="V13" s="109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6"/>
      <c r="AJ13" s="107" t="n">
        <f aca="false">V13*$V$5+W13*$W$5+X13*$X$5+Y13*$Y$5+Z13*$Z$5+AA13*$AA$5+AB13*$AB$5+AC13*$AC$5+AD13*$AD$5+AE13*$AE$5+AF13*$AF$5+AG13*$AG$5+AH13*$AH$5+AI13*$AI$5</f>
        <v>0</v>
      </c>
      <c r="AK13" s="107" t="n">
        <v>0</v>
      </c>
      <c r="AL13" s="110" t="n">
        <f aca="false">AJ13-AK13</f>
        <v>0</v>
      </c>
      <c r="AM13" s="108" t="n">
        <f aca="false">U13+AL13</f>
        <v>267</v>
      </c>
      <c r="AN13" s="80"/>
    </row>
    <row r="14" customFormat="false" ht="20.1" hidden="false" customHeight="true" outlineLevel="0" collapsed="false">
      <c r="B14" s="104" t="s">
        <v>26</v>
      </c>
      <c r="C14" s="104"/>
      <c r="D14" s="105"/>
      <c r="E14" s="105"/>
      <c r="F14" s="105" t="n">
        <v>3</v>
      </c>
      <c r="G14" s="105"/>
      <c r="H14" s="105"/>
      <c r="I14" s="105"/>
      <c r="J14" s="105" t="n">
        <v>3</v>
      </c>
      <c r="K14" s="105"/>
      <c r="L14" s="105"/>
      <c r="M14" s="105"/>
      <c r="N14" s="105"/>
      <c r="O14" s="105"/>
      <c r="P14" s="105" t="n">
        <v>4</v>
      </c>
      <c r="Q14" s="105"/>
      <c r="R14" s="106" t="n">
        <v>8</v>
      </c>
      <c r="S14" s="107" t="n">
        <f aca="false">D14*$D$5+E14*$E$5+F14*$F$5+G14*$G$5+H14*$H$5+I14*$I$5+J14*$J$5+K14*$K$5+L14*$L$5+M14*$M$5+N14*$N$5+O14*$O$5+P14*$P$5+Q14*$Q$5+R14*$R$5</f>
        <v>214</v>
      </c>
      <c r="T14" s="107" t="n">
        <v>8</v>
      </c>
      <c r="U14" s="108" t="n">
        <f aca="false">S14-T14</f>
        <v>206</v>
      </c>
      <c r="V14" s="109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6"/>
      <c r="AJ14" s="107" t="n">
        <f aca="false">V14*$V$5+W14*$W$5+X14*$X$5+Y14*$Y$5+Z14*$Z$5+AA14*$AA$5+AB14*$AB$5+AC14*$AC$5+AD14*$AD$5+AE14*$AE$5+AF14*$AF$5+AG14*$AG$5+AH14*$AH$5+AI14*$AI$5</f>
        <v>0</v>
      </c>
      <c r="AK14" s="107" t="n">
        <v>0</v>
      </c>
      <c r="AL14" s="110" t="n">
        <f aca="false">AJ14-AK14</f>
        <v>0</v>
      </c>
      <c r="AM14" s="108" t="n">
        <f aca="false">U14+AL14</f>
        <v>206</v>
      </c>
      <c r="AN14" s="80"/>
    </row>
    <row r="15" customFormat="false" ht="20.1" hidden="false" customHeight="true" outlineLevel="0" collapsed="false">
      <c r="B15" s="111" t="s">
        <v>23</v>
      </c>
      <c r="C15" s="111"/>
      <c r="D15" s="112"/>
      <c r="E15" s="112"/>
      <c r="F15" s="112" t="n">
        <v>3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2" t="n">
        <v>15</v>
      </c>
      <c r="Q15" s="112"/>
      <c r="R15" s="113"/>
      <c r="S15" s="114" t="n">
        <f aca="false">D15*$D$5+E15*$E$5+F15*$F$5+G15*$G$5+H15*$H$5+I15*$I$5+J15*$J$5+K15*$K$5+L15*$L$5+M15*$M$5+N15*$N$5+O15*$O$5+P15*$P$5+Q15*$Q$5+R15*$R$5</f>
        <v>186</v>
      </c>
      <c r="T15" s="114" t="n">
        <v>3</v>
      </c>
      <c r="U15" s="115" t="n">
        <f aca="false">S15-T15</f>
        <v>183</v>
      </c>
      <c r="V15" s="116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3"/>
      <c r="AJ15" s="114" t="n">
        <f aca="false">V15*$V$5+W15*$W$5+X15*$X$5+Y15*$Y$5+Z15*$Z$5+AA15*$AA$5+AB15*$AB$5+AC15*$AC$5+AD15*$AD$5+AE15*$AE$5+AF15*$AF$5+AG15*$AG$5+AH15*$AH$5+AI15*$AI$5</f>
        <v>0</v>
      </c>
      <c r="AK15" s="114" t="n">
        <v>0</v>
      </c>
      <c r="AL15" s="117" t="n">
        <f aca="false">AJ15-AK15</f>
        <v>0</v>
      </c>
      <c r="AM15" s="115" t="n">
        <f aca="false">U15+AL15</f>
        <v>183</v>
      </c>
      <c r="AN15" s="80"/>
    </row>
    <row r="16" customFormat="false" ht="20.1" hidden="false" customHeight="true" outlineLevel="0" collapsed="false">
      <c r="AN16" s="80"/>
    </row>
    <row r="17" customFormat="false" ht="20.1" hidden="false" customHeight="true" outlineLevel="0" collapsed="false">
      <c r="B17" s="118" t="s">
        <v>75</v>
      </c>
      <c r="C17" s="118"/>
      <c r="D17" s="119"/>
      <c r="AN17" s="80"/>
    </row>
    <row r="18" customFormat="false" ht="18.75" hidden="false" customHeight="true" outlineLevel="0" collapsed="false">
      <c r="B18" s="120" t="s">
        <v>76</v>
      </c>
      <c r="C18" s="120"/>
      <c r="D18" s="121" t="n">
        <v>3</v>
      </c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N18" s="80"/>
    </row>
    <row r="19" customFormat="false" ht="16.5" hidden="false" customHeight="true" outlineLevel="0" collapsed="false">
      <c r="B19" s="120" t="s">
        <v>77</v>
      </c>
      <c r="C19" s="120"/>
      <c r="D19" s="121" t="n">
        <v>5</v>
      </c>
      <c r="E19" s="122"/>
      <c r="F19" s="123"/>
      <c r="G19" s="123"/>
      <c r="H19" s="123"/>
      <c r="I19" s="123"/>
      <c r="J19" s="124" t="s">
        <v>78</v>
      </c>
      <c r="K19" s="124"/>
      <c r="L19" s="124"/>
      <c r="M19" s="124"/>
      <c r="N19" s="124"/>
      <c r="O19" s="124"/>
      <c r="P19" s="124"/>
      <c r="Q19" s="124"/>
      <c r="R19" s="124"/>
      <c r="S19" s="125" t="n">
        <f aca="false">SUM(D5:R5)</f>
        <v>100</v>
      </c>
      <c r="T19" s="123"/>
      <c r="U19" s="123"/>
      <c r="V19" s="123"/>
      <c r="W19" s="123"/>
      <c r="X19" s="123"/>
      <c r="Y19" s="123"/>
      <c r="Z19" s="123"/>
      <c r="AA19" s="124" t="s">
        <v>78</v>
      </c>
      <c r="AB19" s="124"/>
      <c r="AC19" s="124"/>
      <c r="AD19" s="124"/>
      <c r="AE19" s="124"/>
      <c r="AF19" s="124"/>
      <c r="AG19" s="124"/>
      <c r="AH19" s="124"/>
      <c r="AI19" s="124"/>
      <c r="AJ19" s="126" t="n">
        <f aca="false">SUM(V5:AI5)</f>
        <v>100</v>
      </c>
      <c r="AN19" s="80"/>
    </row>
    <row r="20" customFormat="false" ht="18" hidden="false" customHeight="true" outlineLevel="0" collapsed="false">
      <c r="B20" s="120" t="s">
        <v>79</v>
      </c>
      <c r="C20" s="120"/>
      <c r="D20" s="121" t="n">
        <v>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N20" s="80"/>
    </row>
    <row r="21" customFormat="false" ht="20.1" hidden="false" customHeight="true" outlineLevel="0" collapsed="false"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N21" s="80"/>
    </row>
    <row r="22" customFormat="false" ht="20.1" hidden="false" customHeight="true" outlineLevel="0" collapsed="false">
      <c r="AN22" s="80"/>
    </row>
    <row r="23" customFormat="false" ht="20.1" hidden="false" customHeight="true" outlineLevel="0" collapsed="false">
      <c r="AN23" s="80"/>
    </row>
    <row r="24" customFormat="false" ht="20.1" hidden="false" customHeight="true" outlineLevel="0" collapsed="false">
      <c r="AN24" s="80"/>
    </row>
    <row r="25" customFormat="false" ht="20.1" hidden="false" customHeight="true" outlineLevel="0" collapsed="false">
      <c r="AN25" s="80"/>
    </row>
  </sheetData>
  <sheetProtection sheet="true" password="cc3c"/>
  <mergeCells count="26">
    <mergeCell ref="C3:C4"/>
    <mergeCell ref="D3:U3"/>
    <mergeCell ref="V3:AL3"/>
    <mergeCell ref="AM3:AM5"/>
    <mergeCell ref="S4:S5"/>
    <mergeCell ref="T4:T5"/>
    <mergeCell ref="U4:U5"/>
    <mergeCell ref="AJ4:AJ5"/>
    <mergeCell ref="AK4:AK5"/>
    <mergeCell ref="AL4:AL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J19:R19"/>
    <mergeCell ref="AA19:AI19"/>
    <mergeCell ref="B20:C20"/>
  </mergeCells>
  <printOptions headings="false" gridLines="false" gridLinesSet="true" horizontalCentered="false" verticalCentered="false"/>
  <pageMargins left="0.159722222222222" right="0.170138888888889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3" min="3" style="1" width="36.99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10.41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2" t="s">
        <v>80</v>
      </c>
      <c r="F3" s="3" t="n">
        <v>40110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4" t="s">
        <v>1</v>
      </c>
      <c r="C5" s="5" t="s">
        <v>2</v>
      </c>
      <c r="D5" s="127" t="s">
        <v>7</v>
      </c>
      <c r="E5" s="11" t="s">
        <v>8</v>
      </c>
      <c r="F5" s="5" t="s">
        <v>9</v>
      </c>
      <c r="G5" s="9" t="s">
        <v>6</v>
      </c>
    </row>
    <row r="6" customFormat="false" ht="28.5" hidden="false" customHeight="true" outlineLevel="0" collapsed="false">
      <c r="B6" s="128" t="s">
        <v>81</v>
      </c>
      <c r="C6" s="39" t="s">
        <v>82</v>
      </c>
      <c r="D6" s="129" t="n">
        <v>0.0434027777777778</v>
      </c>
      <c r="E6" s="44" t="n">
        <v>13</v>
      </c>
      <c r="F6" s="130" t="n">
        <f aca="false">TIME(,,30*E6)+D6</f>
        <v>0.0479166666666667</v>
      </c>
      <c r="G6" s="131" t="s">
        <v>31</v>
      </c>
    </row>
    <row r="7" customFormat="false" ht="28.5" hidden="false" customHeight="true" outlineLevel="0" collapsed="false">
      <c r="B7" s="132" t="s">
        <v>83</v>
      </c>
      <c r="C7" s="16" t="s">
        <v>84</v>
      </c>
      <c r="D7" s="17" t="n">
        <v>0.0349421296296296</v>
      </c>
      <c r="E7" s="18" t="n">
        <v>0</v>
      </c>
      <c r="F7" s="130" t="n">
        <f aca="false">TIME(,,30*E7)+D7</f>
        <v>0.0349421296296296</v>
      </c>
      <c r="G7" s="23" t="s">
        <v>28</v>
      </c>
    </row>
    <row r="8" customFormat="false" ht="28.5" hidden="false" customHeight="true" outlineLevel="0" collapsed="false">
      <c r="B8" s="132" t="s">
        <v>85</v>
      </c>
      <c r="C8" s="16" t="s">
        <v>86</v>
      </c>
      <c r="D8" s="17" t="n">
        <v>0.0352893518518519</v>
      </c>
      <c r="E8" s="18" t="n">
        <v>49</v>
      </c>
      <c r="F8" s="130" t="n">
        <f aca="false">TIME(,,30*E8)+D8</f>
        <v>0.0523032407407407</v>
      </c>
      <c r="G8" s="23" t="s">
        <v>25</v>
      </c>
    </row>
    <row r="9" customFormat="false" ht="28.5" hidden="false" customHeight="true" outlineLevel="0" collapsed="false">
      <c r="B9" s="132" t="s">
        <v>87</v>
      </c>
      <c r="C9" s="16" t="s">
        <v>88</v>
      </c>
      <c r="D9" s="17" t="n">
        <v>0.0376157407407407</v>
      </c>
      <c r="E9" s="18" t="n">
        <v>67</v>
      </c>
      <c r="F9" s="130" t="n">
        <f aca="false">TIME(,,30*E9)+D9</f>
        <v>0.0608796296296296</v>
      </c>
      <c r="G9" s="23" t="s">
        <v>50</v>
      </c>
    </row>
    <row r="10" customFormat="false" ht="28.5" hidden="false" customHeight="true" outlineLevel="0" collapsed="false">
      <c r="B10" s="132" t="s">
        <v>89</v>
      </c>
      <c r="C10" s="16" t="s">
        <v>90</v>
      </c>
      <c r="D10" s="17" t="n">
        <v>0.0262731481481482</v>
      </c>
      <c r="E10" s="18" t="n">
        <v>0</v>
      </c>
      <c r="F10" s="130" t="n">
        <f aca="false">TIME(,,30*E10)+D10</f>
        <v>0.0262731481481482</v>
      </c>
      <c r="G10" s="23" t="s">
        <v>13</v>
      </c>
    </row>
    <row r="11" customFormat="false" ht="28.5" hidden="false" customHeight="true" outlineLevel="0" collapsed="false">
      <c r="B11" s="132" t="s">
        <v>91</v>
      </c>
      <c r="C11" s="16" t="s">
        <v>92</v>
      </c>
      <c r="D11" s="17" t="n">
        <v>0.0217361111111111</v>
      </c>
      <c r="E11" s="18" t="n">
        <v>0</v>
      </c>
      <c r="F11" s="133" t="n">
        <f aca="false">TIME(,,30*E11)+D11</f>
        <v>0.0217361111111111</v>
      </c>
      <c r="G11" s="23" t="s">
        <v>16</v>
      </c>
    </row>
    <row r="12" customFormat="false" ht="28.5" hidden="false" customHeight="true" outlineLevel="0" collapsed="false">
      <c r="B12" s="134" t="s">
        <v>93</v>
      </c>
      <c r="C12" s="65" t="s">
        <v>94</v>
      </c>
      <c r="D12" s="135" t="n">
        <v>0.0252777777777778</v>
      </c>
      <c r="E12" s="136" t="n">
        <v>17</v>
      </c>
      <c r="F12" s="137" t="n">
        <f aca="false">TIME(,,30*E12)+D12</f>
        <v>0.0311805555555556</v>
      </c>
      <c r="G12" s="138" t="s">
        <v>22</v>
      </c>
    </row>
    <row r="13" customFormat="false" ht="28.5" hidden="false" customHeight="true" outlineLevel="0" collapsed="false"/>
    <row r="14" customFormat="fals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</sheetData>
  <sheetProtection sheet="true" password="cc3c"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4:48Z</dcterms:created>
  <dc:creator>Gintaras</dc:creator>
  <dc:description/>
  <dc:language>en-US</dc:language>
  <cp:lastModifiedBy>Owner</cp:lastModifiedBy>
  <cp:lastPrinted>2009-10-27T12:51:12Z</cp:lastPrinted>
  <dcterms:modified xsi:type="dcterms:W3CDTF">2009-10-27T13:03:59Z</dcterms:modified>
  <cp:revision>0</cp:revision>
  <dc:subject/>
  <dc:title/>
</cp:coreProperties>
</file>